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4</definedName>
    <definedName function="false" hidden="false" localSheetId="0" name="Ind" vbProcedure="false">'Локальная смета'!$D$6</definedName>
    <definedName function="false" hidden="false" localSheetId="0" name="Obj" vbProcedure="false">#REF!</definedName>
    <definedName function="false" hidden="false" localSheetId="0" name="Obosn" vbProcedure="false">'Локальная смета'!$B$12</definedName>
    <definedName function="false" hidden="false" localSheetId="0" name="SmPr" vbProcedure="false">'Локальная смета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t xml:space="preserve">Приложение №1 к приказу Региональной службы по тарифам ХМАО-Югры от 03.07.2012 №60</t>
  </si>
  <si>
    <t xml:space="preserve">Локальный сметный расчет</t>
  </si>
  <si>
    <t xml:space="preserve">                                         Выполнение работ по установке дорожных знаков в г. Югорске</t>
  </si>
  <si>
    <t xml:space="preserve">(наименование работ и затрат, наименование объекта)</t>
  </si>
  <si>
    <r>
      <rPr>
        <sz val="10"/>
        <rFont val="Arial"/>
        <family val="2"/>
        <charset val="204"/>
      </rPr>
      <t xml:space="preserve">Основание: </t>
    </r>
    <r>
      <rPr>
        <b val="true"/>
        <sz val="10"/>
        <rFont val="Arial"/>
        <family val="2"/>
        <charset val="204"/>
      </rPr>
      <t xml:space="preserve">техническое задание</t>
    </r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94,522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2,438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84,98</t>
  </si>
  <si>
    <t xml:space="preserve">чел.час</t>
  </si>
  <si>
    <t xml:space="preserve">Составлена в ценах 2001г. 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Знаки в местах установки  искусственных дорожных неровностей</t>
  </si>
  <si>
    <t xml:space="preserve">ТЕР27-09-008-01</t>
  </si>
  <si>
    <r>
      <rPr>
        <b val="true"/>
        <sz val="9"/>
        <rFont val="Arial"/>
        <family val="2"/>
        <charset val="204"/>
      </rPr>
      <t xml:space="preserve">Установка дорожных знаков бесфундаментных: на металлических стойках
(100 знаков)
</t>
    </r>
    <r>
      <rPr>
        <i val="true"/>
        <sz val="7"/>
        <rFont val="Arial"/>
        <family val="2"/>
        <charset val="204"/>
      </rPr>
      <t xml:space="preserve">НР (3586,31 руб.): 149% от ФОТ (2406,92 руб.)
СП (1943,59 руб.): 95%*0.85 от ФОТ (2406,92 руб.)</t>
    </r>
  </si>
  <si>
    <t xml:space="preserve">16792,1
9772,99</t>
  </si>
  <si>
    <t xml:space="preserve">5060,41
691,87</t>
  </si>
  <si>
    <t xml:space="preserve">1163,89
159,13</t>
  </si>
  <si>
    <t xml:space="preserve">ТСЦ-103-0356</t>
  </si>
  <si>
    <t xml:space="preserve">Трубы стальные бесшовные, горячедеформированные со снятой фаской из стали марок 15, 20, 25, наружным диаметром: 57 мм, толщина стенки 3 мм
(м)</t>
  </si>
  <si>
    <t xml:space="preserve">Прайс - лист ООО "Северавтодор"</t>
  </si>
  <si>
    <t xml:space="preserve">Знак квадратный 700х700 (5.20)  1152,00/3,98
(шт)</t>
  </si>
  <si>
    <t xml:space="preserve">Знак треугольный (1,17)  976,00/3,98
(шт)</t>
  </si>
  <si>
    <t xml:space="preserve">Знак круглый (3.24)   1043,00/3,98
(шт)</t>
  </si>
  <si>
    <t xml:space="preserve">ТЕР06-01-001-01</t>
  </si>
  <si>
    <r>
      <rPr>
        <b val="true"/>
        <sz val="9"/>
        <rFont val="Arial"/>
        <family val="2"/>
        <charset val="204"/>
      </rPr>
      <t xml:space="preserve">Устройство бетонной подготовки
(100 м3 бетона, бутобетона и железобетона в деле)
</t>
    </r>
    <r>
      <rPr>
        <i val="true"/>
        <sz val="7"/>
        <rFont val="Arial"/>
        <family val="2"/>
        <charset val="204"/>
      </rPr>
      <t xml:space="preserve">НР (33,95 руб.): 110% от ФОТ (30,86 руб.)
СП (17,05 руб.): 65%*0.85 от ФОТ (30,86 руб.)</t>
    </r>
  </si>
  <si>
    <t xml:space="preserve">92061,79
4411,80</t>
  </si>
  <si>
    <t xml:space="preserve">3137,89
731,88</t>
  </si>
  <si>
    <t xml:space="preserve">18,83
4,39</t>
  </si>
  <si>
    <t xml:space="preserve">Итого прямые затраты по разделу в ценах 2001г.</t>
  </si>
  <si>
    <t xml:space="preserve">1182,72
163,52</t>
  </si>
  <si>
    <t xml:space="preserve">Накладные расходы</t>
  </si>
  <si>
    <t xml:space="preserve">Сметная прибыль</t>
  </si>
  <si>
    <t xml:space="preserve">Итоги по разделу 1 Знаки в местах установки  искусственных дорожных неровностей :</t>
  </si>
  <si>
    <t xml:space="preserve">  Автомобильные дороги</t>
  </si>
  <si>
    <t xml:space="preserve">  Бетонные и железобетонные монолитные конструкции в промышленном строительстве</t>
  </si>
  <si>
    <t xml:space="preserve">  Итого</t>
  </si>
  <si>
    <t xml:space="preserve">ИТОГИ ПО СМЕТЕ:</t>
  </si>
  <si>
    <t xml:space="preserve">Итого прямые затраты по смете в ценах 2001г.</t>
  </si>
  <si>
    <t xml:space="preserve">Итоги по смете: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С индексом удорожания -  20 126,58 * 3,98</t>
  </si>
  <si>
    <t xml:space="preserve">  НДС 18%</t>
  </si>
  <si>
    <t xml:space="preserve">  ВСЕГО по смете</t>
  </si>
  <si>
    <t xml:space="preserve">Составил: ___________________________</t>
  </si>
  <si>
    <t xml:space="preserve">(должность, подпись, расшифровка)</t>
  </si>
  <si>
    <t xml:space="preserve">Проверил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C18" activeCellId="0" sqref="C18:C2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4.71"/>
    <col collapsed="false" customWidth="true" hidden="false" outlineLevel="0" max="4" min="4" style="4" width="17.14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fals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1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1" collapsed="false">
      <c r="A3" s="11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1" collapsed="false">
      <c r="A4" s="12" t="s">
        <v>3</v>
      </c>
      <c r="B4" s="13"/>
      <c r="C4" s="13"/>
      <c r="D4" s="10"/>
      <c r="E4" s="10"/>
      <c r="F4" s="10"/>
      <c r="G4" s="10"/>
      <c r="H4" s="10"/>
      <c r="I4" s="10"/>
      <c r="J4" s="10"/>
      <c r="K4" s="14"/>
      <c r="L4" s="14"/>
      <c r="M4" s="14"/>
    </row>
    <row r="5" customFormat="false" ht="12.75" hidden="false" customHeight="false" outlineLevel="0" collapsed="false">
      <c r="A5" s="12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P5" s="7"/>
      <c r="Q5" s="7"/>
    </row>
    <row r="6" customFormat="false" ht="12.75" hidden="false" customHeight="false" outlineLevel="0" collapsed="false">
      <c r="A6" s="11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P6" s="7"/>
      <c r="Q6" s="7"/>
    </row>
    <row r="7" customFormat="false" ht="19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P7" s="7"/>
      <c r="Q7" s="7"/>
    </row>
    <row r="8" customFormat="false" ht="12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P8" s="7"/>
      <c r="Q8" s="7"/>
    </row>
    <row r="9" customFormat="false" ht="12.7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7"/>
      <c r="P9" s="7"/>
      <c r="Q9" s="7"/>
    </row>
    <row r="10" customFormat="false" ht="12.75" hidden="false" customHeight="fals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P10" s="7"/>
      <c r="Q10" s="7"/>
    </row>
    <row r="11" customFormat="false" ht="12.75" hidden="false" customHeight="false" outlineLevel="0" collapsed="false">
      <c r="A11" s="7"/>
      <c r="B11" s="21"/>
      <c r="C11" s="22"/>
      <c r="D11" s="22"/>
      <c r="E11" s="22"/>
      <c r="F11" s="22"/>
      <c r="G11" s="22"/>
      <c r="H11" s="22"/>
      <c r="I11" s="22"/>
      <c r="J11" s="22"/>
      <c r="O11" s="7"/>
      <c r="P11" s="7"/>
      <c r="Q11" s="7"/>
    </row>
    <row r="12" customFormat="false" ht="14.25" hidden="false" customHeight="false" outlineLevel="0" collapsed="false">
      <c r="A12" s="23"/>
      <c r="B12" s="24" t="s">
        <v>10</v>
      </c>
      <c r="C12" s="25"/>
      <c r="D12" s="26"/>
      <c r="E12" s="26"/>
      <c r="F12" s="27"/>
      <c r="G12" s="27"/>
      <c r="H12" s="27"/>
      <c r="I12" s="28"/>
      <c r="J12" s="22"/>
      <c r="K12" s="29"/>
      <c r="P12" s="30"/>
      <c r="Q12" s="7"/>
    </row>
    <row r="13" customFormat="false" ht="12.75" hidden="false" customHeight="false" outlineLevel="0" collapsed="false">
      <c r="A13" s="23"/>
      <c r="B13" s="24" t="s">
        <v>11</v>
      </c>
      <c r="C13" s="31"/>
      <c r="D13" s="32" t="s">
        <v>12</v>
      </c>
      <c r="E13" s="32"/>
      <c r="F13" s="33" t="s">
        <v>13</v>
      </c>
      <c r="G13" s="27"/>
      <c r="I13" s="28"/>
      <c r="J13" s="22"/>
      <c r="P13" s="7"/>
      <c r="Q13" s="7"/>
    </row>
    <row r="14" customFormat="false" ht="12.75" hidden="false" customHeight="false" outlineLevel="0" collapsed="false">
      <c r="A14" s="23"/>
      <c r="B14" s="24" t="s">
        <v>14</v>
      </c>
      <c r="C14" s="31"/>
      <c r="D14" s="34" t="s">
        <v>15</v>
      </c>
      <c r="E14" s="34"/>
      <c r="F14" s="27" t="s">
        <v>13</v>
      </c>
      <c r="G14" s="27"/>
      <c r="I14" s="28"/>
      <c r="J14" s="22"/>
      <c r="P14" s="7"/>
      <c r="Q14" s="7"/>
    </row>
    <row r="15" customFormat="false" ht="12.75" hidden="false" customHeight="false" outlineLevel="1" collapsed="false">
      <c r="A15" s="23"/>
      <c r="B15" s="24" t="s">
        <v>16</v>
      </c>
      <c r="C15" s="31"/>
      <c r="D15" s="34" t="s">
        <v>17</v>
      </c>
      <c r="E15" s="34"/>
      <c r="F15" s="27" t="s">
        <v>18</v>
      </c>
      <c r="G15" s="27"/>
      <c r="I15" s="28"/>
      <c r="J15" s="22"/>
      <c r="P15" s="7"/>
      <c r="Q15" s="7"/>
    </row>
    <row r="16" customFormat="false" ht="12.75" hidden="false" customHeight="false" outlineLevel="0" collapsed="false">
      <c r="A16" s="23"/>
      <c r="B16" s="35" t="s">
        <v>19</v>
      </c>
      <c r="C16" s="36"/>
      <c r="D16" s="22"/>
      <c r="E16" s="22"/>
      <c r="F16" s="22"/>
      <c r="G16" s="22"/>
      <c r="H16" s="22"/>
      <c r="I16" s="22"/>
      <c r="J16" s="22"/>
      <c r="P16" s="7"/>
      <c r="Q16" s="7"/>
    </row>
    <row r="17" customFormat="false" ht="12.75" hidden="false" customHeight="false" outlineLevel="0" collapsed="false">
      <c r="A17" s="23"/>
      <c r="B17" s="37"/>
      <c r="C17" s="38"/>
      <c r="D17" s="23"/>
      <c r="E17" s="22"/>
      <c r="F17" s="22"/>
      <c r="G17" s="22"/>
      <c r="H17" s="22"/>
      <c r="I17" s="22"/>
      <c r="J17" s="22"/>
      <c r="Q17" s="7"/>
    </row>
    <row r="18" s="42" customFormat="true" ht="22.5" hidden="false" customHeight="true" outlineLevel="0" collapsed="false">
      <c r="A18" s="39" t="s">
        <v>20</v>
      </c>
      <c r="B18" s="40" t="s">
        <v>21</v>
      </c>
      <c r="C18" s="39" t="s">
        <v>22</v>
      </c>
      <c r="D18" s="39" t="s">
        <v>23</v>
      </c>
      <c r="E18" s="39" t="s">
        <v>24</v>
      </c>
      <c r="F18" s="39"/>
      <c r="G18" s="39"/>
      <c r="H18" s="39" t="s">
        <v>25</v>
      </c>
      <c r="I18" s="39"/>
      <c r="J18" s="39"/>
      <c r="K18" s="39"/>
      <c r="L18" s="39" t="s">
        <v>26</v>
      </c>
      <c r="M18" s="39"/>
      <c r="N18" s="41"/>
      <c r="O18" s="41"/>
      <c r="P18" s="41"/>
      <c r="Q18" s="41"/>
      <c r="R18" s="41"/>
    </row>
    <row r="19" s="42" customFormat="true" ht="24" hidden="false" customHeight="true" outlineLevel="0" collapsed="false">
      <c r="A19" s="39"/>
      <c r="B19" s="40"/>
      <c r="C19" s="39"/>
      <c r="D19" s="39"/>
      <c r="E19" s="39" t="s">
        <v>27</v>
      </c>
      <c r="F19" s="39" t="s">
        <v>28</v>
      </c>
      <c r="G19" s="39" t="s">
        <v>29</v>
      </c>
      <c r="H19" s="39" t="s">
        <v>30</v>
      </c>
      <c r="I19" s="39" t="s">
        <v>31</v>
      </c>
      <c r="J19" s="39" t="s">
        <v>32</v>
      </c>
      <c r="K19" s="39" t="s">
        <v>29</v>
      </c>
      <c r="L19" s="39"/>
      <c r="M19" s="39"/>
      <c r="N19" s="41"/>
      <c r="O19" s="41"/>
      <c r="P19" s="41"/>
      <c r="Q19" s="41"/>
      <c r="R19" s="41"/>
    </row>
    <row r="20" s="42" customFormat="true" ht="38.25" hidden="false" customHeight="true" outlineLevel="0" collapsed="false">
      <c r="A20" s="39"/>
      <c r="B20" s="40"/>
      <c r="C20" s="39"/>
      <c r="D20" s="39"/>
      <c r="E20" s="39" t="s">
        <v>31</v>
      </c>
      <c r="F20" s="39" t="s">
        <v>33</v>
      </c>
      <c r="G20" s="39"/>
      <c r="H20" s="39"/>
      <c r="I20" s="39"/>
      <c r="J20" s="39" t="s">
        <v>33</v>
      </c>
      <c r="K20" s="39"/>
      <c r="L20" s="39" t="s">
        <v>34</v>
      </c>
      <c r="M20" s="39" t="s">
        <v>27</v>
      </c>
      <c r="N20" s="41"/>
      <c r="O20" s="41"/>
      <c r="P20" s="41"/>
      <c r="Q20" s="41"/>
      <c r="R20" s="41"/>
    </row>
    <row r="21" customFormat="false" ht="12.75" hidden="false" customHeight="false" outlineLevel="0" collapsed="false">
      <c r="A21" s="43" t="n">
        <v>1</v>
      </c>
      <c r="B21" s="44" t="n">
        <v>2</v>
      </c>
      <c r="C21" s="39" t="n">
        <v>3</v>
      </c>
      <c r="D21" s="39" t="n">
        <v>4</v>
      </c>
      <c r="E21" s="39" t="n">
        <v>5</v>
      </c>
      <c r="F21" s="43" t="n">
        <v>6</v>
      </c>
      <c r="G21" s="43" t="n">
        <v>7</v>
      </c>
      <c r="H21" s="43" t="n">
        <v>8</v>
      </c>
      <c r="I21" s="43" t="n">
        <v>9</v>
      </c>
      <c r="J21" s="43" t="n">
        <v>10</v>
      </c>
      <c r="K21" s="43" t="n">
        <v>11</v>
      </c>
      <c r="L21" s="43" t="n">
        <v>12</v>
      </c>
      <c r="M21" s="43" t="n">
        <v>13</v>
      </c>
      <c r="N21" s="7"/>
      <c r="O21" s="7"/>
      <c r="P21" s="7"/>
      <c r="Q21" s="7"/>
    </row>
    <row r="22" customFormat="false" ht="19.1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67.5" hidden="false" customHeight="false" outlineLevel="0" collapsed="false">
      <c r="A23" s="46" t="n">
        <v>1</v>
      </c>
      <c r="B23" s="47" t="s">
        <v>36</v>
      </c>
      <c r="C23" s="48" t="s">
        <v>37</v>
      </c>
      <c r="D23" s="46" t="n">
        <v>0.23</v>
      </c>
      <c r="E23" s="49" t="s">
        <v>38</v>
      </c>
      <c r="F23" s="49" t="s">
        <v>39</v>
      </c>
      <c r="G23" s="50" t="n">
        <v>1958.7</v>
      </c>
      <c r="H23" s="50" t="n">
        <v>3862.18</v>
      </c>
      <c r="I23" s="50" t="n">
        <v>2247.79</v>
      </c>
      <c r="J23" s="49" t="s">
        <v>40</v>
      </c>
      <c r="K23" s="50" t="n">
        <v>450.5</v>
      </c>
      <c r="L23" s="50" t="n">
        <v>364.8</v>
      </c>
      <c r="M23" s="50" t="n">
        <v>83.9</v>
      </c>
    </row>
    <row r="24" customFormat="false" ht="72" hidden="false" customHeight="false" outlineLevel="0" collapsed="false">
      <c r="A24" s="46" t="n">
        <v>2</v>
      </c>
      <c r="B24" s="47" t="s">
        <v>41</v>
      </c>
      <c r="C24" s="48" t="s">
        <v>42</v>
      </c>
      <c r="D24" s="46" t="n">
        <v>92</v>
      </c>
      <c r="E24" s="50" t="n">
        <v>43.54</v>
      </c>
      <c r="F24" s="51"/>
      <c r="G24" s="50" t="n">
        <v>43.54</v>
      </c>
      <c r="H24" s="50" t="n">
        <v>4005.68</v>
      </c>
      <c r="I24" s="51"/>
      <c r="J24" s="51"/>
      <c r="K24" s="50" t="n">
        <v>4005.68</v>
      </c>
      <c r="L24" s="51"/>
      <c r="M24" s="51"/>
    </row>
    <row r="25" customFormat="false" ht="36" hidden="false" customHeight="false" outlineLevel="0" collapsed="false">
      <c r="A25" s="46" t="n">
        <v>3</v>
      </c>
      <c r="B25" s="47" t="s">
        <v>43</v>
      </c>
      <c r="C25" s="48" t="s">
        <v>44</v>
      </c>
      <c r="D25" s="46" t="n">
        <v>2</v>
      </c>
      <c r="E25" s="50" t="n">
        <v>297.27</v>
      </c>
      <c r="F25" s="51"/>
      <c r="G25" s="50" t="n">
        <v>297.27</v>
      </c>
      <c r="H25" s="50" t="n">
        <v>594.54</v>
      </c>
      <c r="I25" s="51"/>
      <c r="J25" s="51"/>
      <c r="K25" s="50" t="n">
        <v>594.54</v>
      </c>
      <c r="L25" s="51"/>
      <c r="M25" s="51"/>
    </row>
    <row r="26" customFormat="false" ht="24" hidden="false" customHeight="false" outlineLevel="0" collapsed="false">
      <c r="A26" s="46" t="n">
        <v>4</v>
      </c>
      <c r="B26" s="47" t="s">
        <v>43</v>
      </c>
      <c r="C26" s="48" t="s">
        <v>45</v>
      </c>
      <c r="D26" s="46" t="n">
        <v>7</v>
      </c>
      <c r="E26" s="50" t="n">
        <v>251.85</v>
      </c>
      <c r="F26" s="51"/>
      <c r="G26" s="50" t="n">
        <v>251.85</v>
      </c>
      <c r="H26" s="50" t="n">
        <v>1762.95</v>
      </c>
      <c r="I26" s="51"/>
      <c r="J26" s="51"/>
      <c r="K26" s="50" t="n">
        <v>1762.95</v>
      </c>
      <c r="L26" s="51"/>
      <c r="M26" s="51"/>
    </row>
    <row r="27" customFormat="false" ht="24" hidden="false" customHeight="false" outlineLevel="0" collapsed="false">
      <c r="A27" s="46" t="n">
        <v>5</v>
      </c>
      <c r="B27" s="47" t="s">
        <v>43</v>
      </c>
      <c r="C27" s="48" t="s">
        <v>46</v>
      </c>
      <c r="D27" s="46" t="n">
        <v>14</v>
      </c>
      <c r="E27" s="50" t="n">
        <v>269.14</v>
      </c>
      <c r="F27" s="51"/>
      <c r="G27" s="50" t="n">
        <v>269.14</v>
      </c>
      <c r="H27" s="50" t="n">
        <v>3767.96</v>
      </c>
      <c r="I27" s="51"/>
      <c r="J27" s="51"/>
      <c r="K27" s="50" t="n">
        <v>3767.96</v>
      </c>
      <c r="L27" s="51"/>
      <c r="M27" s="51"/>
    </row>
    <row r="28" customFormat="false" ht="55.5" hidden="false" customHeight="false" outlineLevel="0" collapsed="false">
      <c r="A28" s="46" t="n">
        <v>6</v>
      </c>
      <c r="B28" s="47" t="s">
        <v>47</v>
      </c>
      <c r="C28" s="48" t="s">
        <v>48</v>
      </c>
      <c r="D28" s="46" t="n">
        <v>0.006</v>
      </c>
      <c r="E28" s="49" t="s">
        <v>49</v>
      </c>
      <c r="F28" s="49" t="s">
        <v>50</v>
      </c>
      <c r="G28" s="50" t="n">
        <v>84512.1</v>
      </c>
      <c r="H28" s="50" t="n">
        <v>552.37</v>
      </c>
      <c r="I28" s="50" t="n">
        <v>26.47</v>
      </c>
      <c r="J28" s="49" t="s">
        <v>51</v>
      </c>
      <c r="K28" s="50" t="n">
        <v>507.07</v>
      </c>
      <c r="L28" s="50" t="n">
        <v>180</v>
      </c>
      <c r="M28" s="50" t="n">
        <v>1.08</v>
      </c>
    </row>
    <row r="29" customFormat="false" ht="22.5" hidden="false" customHeight="true" outlineLevel="0" collapsed="false">
      <c r="A29" s="52" t="s">
        <v>52</v>
      </c>
      <c r="B29" s="52"/>
      <c r="C29" s="52"/>
      <c r="D29" s="52"/>
      <c r="E29" s="52"/>
      <c r="F29" s="52"/>
      <c r="G29" s="52"/>
      <c r="H29" s="51" t="n">
        <v>14545.68</v>
      </c>
      <c r="I29" s="51" t="n">
        <v>2274.26</v>
      </c>
      <c r="J29" s="51" t="s">
        <v>53</v>
      </c>
      <c r="K29" s="51" t="n">
        <v>11088.7</v>
      </c>
      <c r="L29" s="51"/>
      <c r="M29" s="51" t="n">
        <v>84.98</v>
      </c>
    </row>
    <row r="30" customFormat="false" ht="12.75" hidden="false" customHeight="true" outlineLevel="0" collapsed="false">
      <c r="A30" s="52" t="s">
        <v>54</v>
      </c>
      <c r="B30" s="52"/>
      <c r="C30" s="52"/>
      <c r="D30" s="52"/>
      <c r="E30" s="52"/>
      <c r="F30" s="52"/>
      <c r="G30" s="52"/>
      <c r="H30" s="51" t="n">
        <v>3620.26</v>
      </c>
      <c r="I30" s="51"/>
      <c r="J30" s="51"/>
      <c r="K30" s="51"/>
      <c r="L30" s="51"/>
      <c r="M30" s="51"/>
    </row>
    <row r="31" customFormat="false" ht="12.75" hidden="false" customHeight="true" outlineLevel="0" collapsed="false">
      <c r="A31" s="52" t="s">
        <v>55</v>
      </c>
      <c r="B31" s="52"/>
      <c r="C31" s="52"/>
      <c r="D31" s="52"/>
      <c r="E31" s="52"/>
      <c r="F31" s="52"/>
      <c r="G31" s="52"/>
      <c r="H31" s="51" t="n">
        <v>1960.64</v>
      </c>
      <c r="I31" s="51"/>
      <c r="J31" s="51"/>
      <c r="K31" s="51"/>
      <c r="L31" s="51"/>
      <c r="M31" s="51"/>
    </row>
    <row r="32" customFormat="false" ht="12.95" hidden="false" customHeight="true" outlineLevel="0" collapsed="false">
      <c r="A32" s="48" t="s">
        <v>56</v>
      </c>
      <c r="B32" s="48"/>
      <c r="C32" s="48"/>
      <c r="D32" s="48"/>
      <c r="E32" s="48"/>
      <c r="F32" s="48"/>
      <c r="G32" s="48"/>
      <c r="H32" s="51"/>
      <c r="I32" s="51"/>
      <c r="J32" s="51"/>
      <c r="K32" s="51"/>
      <c r="L32" s="51"/>
      <c r="M32" s="51"/>
    </row>
    <row r="33" customFormat="false" ht="12.75" hidden="false" customHeight="true" outlineLevel="0" collapsed="false">
      <c r="A33" s="52" t="s">
        <v>57</v>
      </c>
      <c r="B33" s="52"/>
      <c r="C33" s="52"/>
      <c r="D33" s="52"/>
      <c r="E33" s="52"/>
      <c r="F33" s="52"/>
      <c r="G33" s="52"/>
      <c r="H33" s="51" t="n">
        <v>19523.21</v>
      </c>
      <c r="I33" s="51"/>
      <c r="J33" s="51"/>
      <c r="K33" s="51"/>
      <c r="L33" s="51"/>
      <c r="M33" s="51" t="n">
        <v>83.9</v>
      </c>
    </row>
    <row r="34" customFormat="false" ht="12.95" hidden="false" customHeight="true" outlineLevel="0" collapsed="false">
      <c r="A34" s="52" t="s">
        <v>58</v>
      </c>
      <c r="B34" s="52"/>
      <c r="C34" s="52"/>
      <c r="D34" s="52"/>
      <c r="E34" s="52"/>
      <c r="F34" s="52"/>
      <c r="G34" s="52"/>
      <c r="H34" s="51" t="n">
        <v>603.37</v>
      </c>
      <c r="I34" s="51"/>
      <c r="J34" s="51"/>
      <c r="K34" s="51"/>
      <c r="L34" s="51"/>
      <c r="M34" s="51" t="n">
        <v>1.08</v>
      </c>
    </row>
    <row r="35" customFormat="false" ht="12.75" hidden="false" customHeight="true" outlineLevel="0" collapsed="false">
      <c r="A35" s="52" t="s">
        <v>59</v>
      </c>
      <c r="B35" s="52"/>
      <c r="C35" s="52"/>
      <c r="D35" s="52"/>
      <c r="E35" s="52"/>
      <c r="F35" s="52"/>
      <c r="G35" s="52"/>
      <c r="H35" s="51" t="n">
        <v>20126.58</v>
      </c>
      <c r="I35" s="51"/>
      <c r="J35" s="51"/>
      <c r="K35" s="51"/>
      <c r="L35" s="51"/>
      <c r="M35" s="51" t="n">
        <v>84.98</v>
      </c>
    </row>
    <row r="36" customFormat="false" ht="12.75" hidden="false" customHeight="fals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22.5" hidden="false" customHeight="true" outlineLevel="0" collapsed="false">
      <c r="A37" s="52" t="s">
        <v>61</v>
      </c>
      <c r="B37" s="52"/>
      <c r="C37" s="52"/>
      <c r="D37" s="52"/>
      <c r="E37" s="52"/>
      <c r="F37" s="52"/>
      <c r="G37" s="52"/>
      <c r="H37" s="51" t="n">
        <v>14545.68</v>
      </c>
      <c r="I37" s="51" t="n">
        <v>2274.26</v>
      </c>
      <c r="J37" s="51" t="s">
        <v>53</v>
      </c>
      <c r="K37" s="51" t="n">
        <v>11088.7</v>
      </c>
      <c r="L37" s="51"/>
      <c r="M37" s="51" t="n">
        <v>84.98</v>
      </c>
    </row>
    <row r="38" customFormat="false" ht="12.75" hidden="false" customHeight="true" outlineLevel="0" collapsed="false">
      <c r="A38" s="52" t="s">
        <v>54</v>
      </c>
      <c r="B38" s="52"/>
      <c r="C38" s="52"/>
      <c r="D38" s="52"/>
      <c r="E38" s="52"/>
      <c r="F38" s="52"/>
      <c r="G38" s="52"/>
      <c r="H38" s="51" t="n">
        <v>3620.26</v>
      </c>
      <c r="I38" s="51"/>
      <c r="J38" s="51"/>
      <c r="K38" s="51"/>
      <c r="L38" s="51"/>
      <c r="M38" s="51"/>
    </row>
    <row r="39" customFormat="false" ht="12.75" hidden="false" customHeight="true" outlineLevel="0" collapsed="false">
      <c r="A39" s="52" t="s">
        <v>55</v>
      </c>
      <c r="B39" s="52"/>
      <c r="C39" s="52"/>
      <c r="D39" s="52"/>
      <c r="E39" s="52"/>
      <c r="F39" s="52"/>
      <c r="G39" s="52"/>
      <c r="H39" s="51" t="n">
        <v>1960.64</v>
      </c>
      <c r="I39" s="51"/>
      <c r="J39" s="51"/>
      <c r="K39" s="51"/>
      <c r="L39" s="51"/>
      <c r="M39" s="51"/>
    </row>
    <row r="40" customFormat="false" ht="12.75" hidden="false" customHeight="true" outlineLevel="0" collapsed="false">
      <c r="A40" s="48" t="s">
        <v>62</v>
      </c>
      <c r="B40" s="48"/>
      <c r="C40" s="48"/>
      <c r="D40" s="48"/>
      <c r="E40" s="48"/>
      <c r="F40" s="48"/>
      <c r="G40" s="48"/>
      <c r="H40" s="51"/>
      <c r="I40" s="51"/>
      <c r="J40" s="51"/>
      <c r="K40" s="51"/>
      <c r="L40" s="51"/>
      <c r="M40" s="51"/>
    </row>
    <row r="41" customFormat="false" ht="12.75" hidden="false" customHeight="true" outlineLevel="0" collapsed="false">
      <c r="A41" s="52" t="s">
        <v>57</v>
      </c>
      <c r="B41" s="52"/>
      <c r="C41" s="52"/>
      <c r="D41" s="52"/>
      <c r="E41" s="52"/>
      <c r="F41" s="52"/>
      <c r="G41" s="52"/>
      <c r="H41" s="51" t="n">
        <v>19523.21</v>
      </c>
      <c r="I41" s="51"/>
      <c r="J41" s="51"/>
      <c r="K41" s="51"/>
      <c r="L41" s="51"/>
      <c r="M41" s="51" t="n">
        <v>83.9</v>
      </c>
    </row>
    <row r="42" customFormat="false" ht="12.95" hidden="false" customHeight="true" outlineLevel="0" collapsed="false">
      <c r="A42" s="52" t="s">
        <v>58</v>
      </c>
      <c r="B42" s="52"/>
      <c r="C42" s="52"/>
      <c r="D42" s="52"/>
      <c r="E42" s="52"/>
      <c r="F42" s="52"/>
      <c r="G42" s="52"/>
      <c r="H42" s="51" t="n">
        <v>603.37</v>
      </c>
      <c r="I42" s="51"/>
      <c r="J42" s="51"/>
      <c r="K42" s="51"/>
      <c r="L42" s="51"/>
      <c r="M42" s="51" t="n">
        <v>1.08</v>
      </c>
    </row>
    <row r="43" customFormat="false" ht="12.75" hidden="false" customHeight="true" outlineLevel="0" collapsed="false">
      <c r="A43" s="52" t="s">
        <v>59</v>
      </c>
      <c r="B43" s="52"/>
      <c r="C43" s="52"/>
      <c r="D43" s="52"/>
      <c r="E43" s="52"/>
      <c r="F43" s="52"/>
      <c r="G43" s="52"/>
      <c r="H43" s="51" t="n">
        <v>20126.58</v>
      </c>
      <c r="I43" s="51"/>
      <c r="J43" s="51"/>
      <c r="K43" s="51"/>
      <c r="L43" s="51"/>
      <c r="M43" s="51" t="n">
        <v>84.98</v>
      </c>
    </row>
    <row r="44" customFormat="false" ht="12.75" hidden="false" customHeight="true" outlineLevel="0" collapsed="false">
      <c r="A44" s="52" t="s">
        <v>63</v>
      </c>
      <c r="B44" s="52"/>
      <c r="C44" s="52"/>
      <c r="D44" s="52"/>
      <c r="E44" s="52"/>
      <c r="F44" s="52"/>
      <c r="G44" s="52"/>
      <c r="H44" s="51"/>
      <c r="I44" s="51"/>
      <c r="J44" s="51"/>
      <c r="K44" s="51"/>
      <c r="L44" s="51"/>
      <c r="M44" s="51"/>
    </row>
    <row r="45" customFormat="false" ht="12.75" hidden="false" customHeight="true" outlineLevel="0" collapsed="false">
      <c r="A45" s="52" t="s">
        <v>64</v>
      </c>
      <c r="B45" s="52"/>
      <c r="C45" s="52"/>
      <c r="D45" s="52"/>
      <c r="E45" s="52"/>
      <c r="F45" s="52"/>
      <c r="G45" s="52"/>
      <c r="H45" s="51" t="n">
        <v>11088.7</v>
      </c>
      <c r="I45" s="51"/>
      <c r="J45" s="51"/>
      <c r="K45" s="51"/>
      <c r="L45" s="51"/>
      <c r="M45" s="51"/>
    </row>
    <row r="46" customFormat="false" ht="12.75" hidden="false" customHeight="true" outlineLevel="0" collapsed="false">
      <c r="A46" s="52" t="s">
        <v>65</v>
      </c>
      <c r="B46" s="52"/>
      <c r="C46" s="52"/>
      <c r="D46" s="52"/>
      <c r="E46" s="52"/>
      <c r="F46" s="52"/>
      <c r="G46" s="52"/>
      <c r="H46" s="51" t="n">
        <v>1182.72</v>
      </c>
      <c r="I46" s="51"/>
      <c r="J46" s="51"/>
      <c r="K46" s="51"/>
      <c r="L46" s="51"/>
      <c r="M46" s="51"/>
    </row>
    <row r="47" customFormat="false" ht="12.75" hidden="false" customHeight="true" outlineLevel="0" collapsed="false">
      <c r="A47" s="52" t="s">
        <v>66</v>
      </c>
      <c r="B47" s="52"/>
      <c r="C47" s="52"/>
      <c r="D47" s="52"/>
      <c r="E47" s="52"/>
      <c r="F47" s="52"/>
      <c r="G47" s="52"/>
      <c r="H47" s="51" t="n">
        <v>2437.78</v>
      </c>
      <c r="I47" s="51"/>
      <c r="J47" s="51"/>
      <c r="K47" s="51"/>
      <c r="L47" s="51"/>
      <c r="M47" s="51"/>
    </row>
    <row r="48" customFormat="false" ht="12.75" hidden="false" customHeight="true" outlineLevel="0" collapsed="false">
      <c r="A48" s="52" t="s">
        <v>67</v>
      </c>
      <c r="B48" s="52"/>
      <c r="C48" s="52"/>
      <c r="D48" s="52"/>
      <c r="E48" s="52"/>
      <c r="F48" s="52"/>
      <c r="G48" s="52"/>
      <c r="H48" s="51" t="n">
        <v>3620.26</v>
      </c>
      <c r="I48" s="51"/>
      <c r="J48" s="51"/>
      <c r="K48" s="51"/>
      <c r="L48" s="51"/>
      <c r="M48" s="51"/>
    </row>
    <row r="49" customFormat="false" ht="12.75" hidden="false" customHeight="true" outlineLevel="0" collapsed="false">
      <c r="A49" s="52" t="s">
        <v>68</v>
      </c>
      <c r="B49" s="52"/>
      <c r="C49" s="52"/>
      <c r="D49" s="52"/>
      <c r="E49" s="52"/>
      <c r="F49" s="52"/>
      <c r="G49" s="52"/>
      <c r="H49" s="51" t="n">
        <v>1960.64</v>
      </c>
      <c r="I49" s="51"/>
      <c r="J49" s="51"/>
      <c r="K49" s="51"/>
      <c r="L49" s="51"/>
      <c r="M49" s="51"/>
    </row>
    <row r="50" customFormat="false" ht="12.75" hidden="false" customHeight="true" outlineLevel="0" collapsed="false">
      <c r="A50" s="52" t="s">
        <v>69</v>
      </c>
      <c r="B50" s="52"/>
      <c r="C50" s="52"/>
      <c r="D50" s="52"/>
      <c r="E50" s="52"/>
      <c r="F50" s="52"/>
      <c r="G50" s="52"/>
      <c r="H50" s="53" t="n">
        <f aca="false">H43*3.98</f>
        <v>80103.7884</v>
      </c>
      <c r="I50" s="51"/>
      <c r="J50" s="51"/>
      <c r="K50" s="51"/>
      <c r="L50" s="51"/>
      <c r="M50" s="51"/>
    </row>
    <row r="51" customFormat="false" ht="12.75" hidden="false" customHeight="true" outlineLevel="0" collapsed="false">
      <c r="A51" s="52" t="s">
        <v>70</v>
      </c>
      <c r="B51" s="52"/>
      <c r="C51" s="52"/>
      <c r="D51" s="52"/>
      <c r="E51" s="52"/>
      <c r="F51" s="52"/>
      <c r="G51" s="52"/>
      <c r="H51" s="53" t="n">
        <f aca="false">H50*0.18</f>
        <v>14418.681912</v>
      </c>
      <c r="I51" s="51"/>
      <c r="J51" s="51"/>
      <c r="K51" s="51"/>
      <c r="L51" s="51"/>
      <c r="M51" s="51"/>
    </row>
    <row r="52" customFormat="false" ht="12.75" hidden="false" customHeight="true" outlineLevel="0" collapsed="false">
      <c r="A52" s="48" t="s">
        <v>71</v>
      </c>
      <c r="B52" s="48"/>
      <c r="C52" s="48"/>
      <c r="D52" s="48"/>
      <c r="E52" s="48"/>
      <c r="F52" s="48"/>
      <c r="G52" s="48"/>
      <c r="H52" s="54" t="n">
        <f aca="false">H50+H51</f>
        <v>94522.470312</v>
      </c>
      <c r="I52" s="51"/>
      <c r="J52" s="51"/>
      <c r="K52" s="51"/>
      <c r="L52" s="51"/>
      <c r="M52" s="49" t="n">
        <v>84.98</v>
      </c>
    </row>
    <row r="53" customFormat="false" ht="12.75" hidden="false" customHeight="false" outlineLevel="0" collapsed="false">
      <c r="A53" s="4"/>
      <c r="B53" s="5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/>
      <c r="B54" s="5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4"/>
      <c r="B55" s="5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6" t="s">
        <v>7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2.75" hidden="false" customHeight="true" outlineLevel="0" collapsed="false">
      <c r="A57" s="57" t="s">
        <v>7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2.75" hidden="false" customHeight="false" outlineLevel="0" collapsed="false">
      <c r="A58" s="4"/>
      <c r="B58" s="5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A59" s="56" t="s">
        <v>74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2.75" hidden="false" customHeight="true" outlineLevel="0" collapsed="false">
      <c r="A60" s="57" t="s">
        <v>73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2.75" hidden="false" customHeight="false" outlineLevel="0" collapsed="false">
      <c r="A61" s="4"/>
      <c r="B61" s="5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/>
      <c r="B62" s="5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4"/>
      <c r="B63" s="5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2.75" hidden="false" customHeight="false" outlineLevel="0" collapsed="false">
      <c r="A66" s="4"/>
      <c r="B66" s="5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A68" s="4"/>
      <c r="B68" s="5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/>
      <c r="B69" s="5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/>
      <c r="B70" s="5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4"/>
      <c r="B71" s="5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2.75" hidden="false" customHeight="false" outlineLevel="0" collapsed="false">
      <c r="A74" s="4"/>
      <c r="B74" s="5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2.75" hidden="false" customHeight="false" outlineLevel="0" collapsed="false">
      <c r="A76" s="4"/>
      <c r="B76" s="5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/>
      <c r="B77" s="5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/>
      <c r="B78" s="5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"/>
      <c r="B79" s="5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2.75" hidden="false" customHeight="false" outlineLevel="0" collapsed="false">
      <c r="A82" s="4"/>
      <c r="B82" s="5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2.75" hidden="false" customHeight="false" outlineLevel="0" collapsed="false">
      <c r="A84" s="4"/>
      <c r="B84" s="5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/>
      <c r="B85" s="5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2.75" hidden="false" customHeight="false" outlineLevel="0" collapsed="false">
      <c r="A88" s="4"/>
      <c r="B88" s="5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2.75" hidden="false" customHeight="false" outlineLevel="0" collapsed="false">
      <c r="A91" s="4"/>
      <c r="B91" s="5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5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5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5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5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5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5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5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5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5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5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5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5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5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5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5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5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5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5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5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5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5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5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5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5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5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5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5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5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5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5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5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5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5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5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5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5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5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5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5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5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5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5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5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5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5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5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5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5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5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5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5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5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5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5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5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5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5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5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5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5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5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5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5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5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5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5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5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5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5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5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5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5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5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5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5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5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5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5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5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5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5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5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5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5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5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5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5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5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5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5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5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5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5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5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5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5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5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5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5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5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5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5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5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5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5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5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5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5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5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5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5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5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5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5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5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5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/>
      <c r="B208" s="5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/>
      <c r="B209" s="5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/>
      <c r="B210" s="5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/>
      <c r="B211" s="5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/>
      <c r="B212" s="5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/>
      <c r="B213" s="5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/>
      <c r="B214" s="5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/>
      <c r="B215" s="5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4"/>
      <c r="B216" s="5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4"/>
      <c r="B217" s="5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4"/>
      <c r="B218" s="5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4"/>
      <c r="B219" s="5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4"/>
      <c r="B220" s="5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4"/>
      <c r="B221" s="5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4"/>
      <c r="B222" s="5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4"/>
      <c r="B223" s="5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4"/>
      <c r="B224" s="5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4"/>
      <c r="B225" s="5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4"/>
      <c r="B226" s="5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4"/>
      <c r="B227" s="5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4"/>
      <c r="B228" s="5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4"/>
      <c r="B229" s="5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4"/>
      <c r="B230" s="5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4"/>
      <c r="B231" s="5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4"/>
      <c r="B232" s="5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4"/>
      <c r="B233" s="5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4"/>
      <c r="B234" s="5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4"/>
      <c r="B235" s="5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4"/>
      <c r="B236" s="5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4"/>
      <c r="B237" s="5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4"/>
      <c r="B238" s="5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4"/>
      <c r="B239" s="5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4"/>
      <c r="B240" s="5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4"/>
      <c r="B241" s="5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4"/>
      <c r="B242" s="5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4"/>
      <c r="B243" s="5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4"/>
      <c r="B244" s="5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4"/>
      <c r="B245" s="5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4"/>
      <c r="B246" s="5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/>
      <c r="B247" s="5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4"/>
      <c r="B248" s="5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4"/>
      <c r="B249" s="5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4"/>
      <c r="B250" s="5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4"/>
      <c r="B251" s="5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4"/>
      <c r="B252" s="5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4"/>
      <c r="B253" s="5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4"/>
      <c r="B254" s="5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4"/>
      <c r="B255" s="5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4"/>
      <c r="B256" s="5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4"/>
      <c r="B257" s="5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4"/>
      <c r="B258" s="55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4"/>
      <c r="B259" s="55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4"/>
      <c r="B260" s="55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4"/>
      <c r="B261" s="55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4"/>
      <c r="B262" s="55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4"/>
      <c r="B263" s="55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4"/>
      <c r="B264" s="55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4"/>
      <c r="B265" s="55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4"/>
      <c r="B266" s="55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4"/>
      <c r="B267" s="55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4"/>
      <c r="B268" s="55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4"/>
      <c r="B269" s="55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4"/>
      <c r="B270" s="5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4"/>
      <c r="B271" s="5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4"/>
      <c r="B272" s="5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4"/>
      <c r="B273" s="5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4"/>
      <c r="B274" s="5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4"/>
      <c r="B275" s="55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4"/>
      <c r="B276" s="55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4"/>
      <c r="B277" s="55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4"/>
      <c r="B278" s="55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4"/>
      <c r="B279" s="55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4"/>
      <c r="B280" s="55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4"/>
      <c r="B281" s="55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4"/>
      <c r="B282" s="55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4"/>
      <c r="B283" s="55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4"/>
      <c r="B284" s="5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4"/>
      <c r="B285" s="55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4"/>
      <c r="B286" s="55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4"/>
      <c r="B287" s="55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4"/>
      <c r="B288" s="55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4"/>
      <c r="B289" s="55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4"/>
      <c r="B290" s="55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4"/>
      <c r="B291" s="55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4"/>
      <c r="B292" s="55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4"/>
      <c r="B293" s="55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4"/>
      <c r="B294" s="55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4"/>
      <c r="B295" s="55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4"/>
      <c r="B296" s="55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4"/>
      <c r="B297" s="55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4"/>
      <c r="B298" s="55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4"/>
      <c r="B299" s="55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4"/>
      <c r="B300" s="55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4"/>
      <c r="B301" s="55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4"/>
      <c r="B302" s="55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4"/>
      <c r="B303" s="55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4"/>
      <c r="B304" s="55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4"/>
      <c r="B305" s="55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4"/>
      <c r="B306" s="55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4"/>
      <c r="B307" s="55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4"/>
      <c r="B308" s="55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4"/>
      <c r="B309" s="55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4"/>
      <c r="B310" s="55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4"/>
      <c r="B311" s="55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4"/>
      <c r="B312" s="55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4"/>
      <c r="B313" s="55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4"/>
      <c r="B314" s="55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4"/>
      <c r="B315" s="55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4"/>
      <c r="B316" s="55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4"/>
      <c r="B317" s="55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4"/>
      <c r="B318" s="5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4"/>
      <c r="B319" s="55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4"/>
      <c r="B320" s="55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4"/>
      <c r="B321" s="55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4"/>
      <c r="B322" s="55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4"/>
      <c r="B323" s="55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4"/>
      <c r="B324" s="55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4"/>
      <c r="B325" s="55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4"/>
      <c r="B326" s="55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4"/>
      <c r="B327" s="55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4"/>
      <c r="B328" s="55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4"/>
      <c r="B329" s="55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4"/>
      <c r="B330" s="55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4"/>
      <c r="B331" s="55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4"/>
      <c r="B332" s="55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4"/>
      <c r="B333" s="55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4"/>
      <c r="B334" s="55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4"/>
      <c r="B335" s="55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4"/>
      <c r="B336" s="55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4"/>
      <c r="B337" s="55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4"/>
      <c r="B338" s="55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4"/>
      <c r="B339" s="55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4"/>
      <c r="B340" s="55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4"/>
      <c r="B341" s="55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4"/>
      <c r="B342" s="55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4"/>
      <c r="B343" s="55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4"/>
      <c r="B344" s="55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4"/>
      <c r="B345" s="55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4"/>
      <c r="B346" s="55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4"/>
      <c r="B347" s="55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4"/>
      <c r="B348" s="55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4"/>
      <c r="B349" s="55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4"/>
      <c r="B350" s="55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4"/>
      <c r="B351" s="55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4"/>
      <c r="B352" s="55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4"/>
      <c r="B353" s="55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4"/>
      <c r="B354" s="55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4"/>
      <c r="B355" s="55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4"/>
      <c r="B356" s="55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4"/>
      <c r="B357" s="55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4"/>
      <c r="B358" s="55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4"/>
      <c r="B359" s="55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4"/>
      <c r="B360" s="55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4"/>
      <c r="B361" s="55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4"/>
      <c r="B362" s="55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4"/>
      <c r="B363" s="55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4"/>
      <c r="B364" s="55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4"/>
      <c r="B365" s="55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4"/>
      <c r="B366" s="55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4"/>
      <c r="B367" s="55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4"/>
      <c r="B368" s="55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4"/>
      <c r="B369" s="55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4"/>
      <c r="B370" s="55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4"/>
      <c r="B371" s="55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4"/>
      <c r="B372" s="55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4"/>
      <c r="B373" s="55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4"/>
      <c r="B374" s="55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4"/>
      <c r="B375" s="55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4"/>
      <c r="B376" s="55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4"/>
      <c r="B377" s="55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4"/>
      <c r="B378" s="55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4"/>
      <c r="B379" s="55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4"/>
      <c r="B380" s="55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4"/>
      <c r="B381" s="55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4"/>
      <c r="B382" s="55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4"/>
      <c r="B383" s="55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4"/>
      <c r="B384" s="55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4"/>
      <c r="B385" s="55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4"/>
      <c r="B386" s="55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4"/>
      <c r="B387" s="55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4"/>
      <c r="B388" s="55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4"/>
      <c r="B389" s="55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4"/>
      <c r="B390" s="55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4"/>
      <c r="B391" s="55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4"/>
      <c r="B392" s="55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4"/>
      <c r="B393" s="55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4"/>
      <c r="B394" s="55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4"/>
      <c r="B395" s="55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4"/>
      <c r="B396" s="55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4"/>
      <c r="B397" s="55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4"/>
      <c r="B398" s="55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4"/>
      <c r="B399" s="55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4"/>
      <c r="B400" s="55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4"/>
      <c r="B401" s="55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4"/>
      <c r="B402" s="5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4"/>
      <c r="B403" s="5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4"/>
      <c r="B404" s="5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4"/>
      <c r="B405" s="5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4"/>
      <c r="B406" s="5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4"/>
      <c r="B407" s="5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4"/>
      <c r="B408" s="5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4"/>
      <c r="B409" s="5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4"/>
      <c r="B410" s="5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4"/>
      <c r="B411" s="5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4"/>
      <c r="B412" s="5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4"/>
      <c r="B413" s="5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4"/>
      <c r="B414" s="5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4"/>
      <c r="B415" s="5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4"/>
      <c r="B416" s="5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4"/>
      <c r="B417" s="5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4"/>
      <c r="B418" s="5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4"/>
      <c r="B419" s="5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4"/>
      <c r="B420" s="5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4"/>
      <c r="B421" s="5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4"/>
      <c r="B422" s="5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4"/>
      <c r="B423" s="5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4"/>
      <c r="B424" s="5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4"/>
      <c r="B425" s="5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4"/>
      <c r="B426" s="5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4"/>
      <c r="B427" s="5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4"/>
      <c r="B428" s="5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4"/>
      <c r="B429" s="5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4"/>
      <c r="B430" s="5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4"/>
      <c r="B431" s="5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4"/>
      <c r="B432" s="5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4"/>
      <c r="B433" s="5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4"/>
      <c r="B434" s="5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4"/>
      <c r="B435" s="5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4"/>
      <c r="B436" s="5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4"/>
      <c r="B437" s="5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4"/>
      <c r="B438" s="5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4"/>
      <c r="B439" s="5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4"/>
      <c r="B440" s="5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4"/>
      <c r="B441" s="5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4"/>
      <c r="B442" s="5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4"/>
      <c r="B443" s="5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4"/>
      <c r="B444" s="5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4"/>
      <c r="B445" s="5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4"/>
      <c r="B446" s="5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4"/>
      <c r="B447" s="5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4"/>
      <c r="B448" s="5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4"/>
      <c r="B449" s="5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4"/>
      <c r="B450" s="5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4"/>
      <c r="B451" s="5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4"/>
      <c r="B452" s="5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4"/>
      <c r="B453" s="5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4"/>
      <c r="B454" s="5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4"/>
      <c r="B455" s="5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4"/>
      <c r="B456" s="5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4"/>
      <c r="B457" s="5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4"/>
      <c r="B458" s="5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4"/>
      <c r="B459" s="5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4"/>
      <c r="B460" s="5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4"/>
      <c r="B461" s="5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4"/>
      <c r="B462" s="5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4"/>
      <c r="B463" s="5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4"/>
      <c r="B464" s="5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4"/>
      <c r="B465" s="5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4"/>
      <c r="B466" s="5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4"/>
      <c r="B467" s="5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4"/>
      <c r="B468" s="5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4"/>
      <c r="B469" s="5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4"/>
      <c r="B470" s="5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4"/>
      <c r="B471" s="5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4"/>
      <c r="B472" s="5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4"/>
      <c r="B473" s="5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4"/>
      <c r="B474" s="5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4"/>
      <c r="B475" s="5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4"/>
      <c r="B476" s="5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4"/>
      <c r="B477" s="5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4"/>
      <c r="B478" s="5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4"/>
      <c r="B479" s="5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4"/>
      <c r="B480" s="5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4"/>
      <c r="B481" s="5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4"/>
      <c r="B482" s="5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4"/>
      <c r="B483" s="5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4"/>
      <c r="B484" s="5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4"/>
      <c r="B485" s="5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4"/>
      <c r="B486" s="5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4"/>
      <c r="B487" s="5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4"/>
      <c r="B488" s="5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4"/>
      <c r="B489" s="5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4"/>
      <c r="B490" s="5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4"/>
      <c r="B491" s="5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4"/>
      <c r="B492" s="5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4"/>
      <c r="B493" s="5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4"/>
      <c r="B494" s="5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4"/>
      <c r="B495" s="5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4"/>
      <c r="B496" s="5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4"/>
      <c r="B497" s="5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4"/>
      <c r="B498" s="5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4"/>
      <c r="B499" s="5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4"/>
      <c r="B500" s="5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4"/>
      <c r="B501" s="5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4"/>
      <c r="B502" s="5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4"/>
      <c r="B503" s="5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4"/>
      <c r="B504" s="5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4"/>
      <c r="B505" s="5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4"/>
      <c r="B506" s="5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4"/>
      <c r="B507" s="5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4"/>
      <c r="B508" s="5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4"/>
      <c r="B509" s="5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4"/>
      <c r="B510" s="5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4"/>
      <c r="B511" s="5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4"/>
      <c r="B512" s="5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4"/>
      <c r="B513" s="5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4"/>
      <c r="B514" s="55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4"/>
      <c r="B515" s="55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4"/>
      <c r="B516" s="55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4"/>
      <c r="B517" s="55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4"/>
      <c r="B518" s="55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4"/>
      <c r="B519" s="55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4"/>
      <c r="B520" s="55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4"/>
      <c r="B521" s="55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4"/>
      <c r="B522" s="55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4"/>
      <c r="B523" s="55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4"/>
      <c r="B524" s="55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4"/>
      <c r="B525" s="55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4"/>
      <c r="B526" s="55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4"/>
      <c r="B527" s="55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4"/>
      <c r="B528" s="55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4"/>
      <c r="B529" s="55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4"/>
      <c r="B530" s="55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4"/>
      <c r="B531" s="55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4"/>
      <c r="B532" s="55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4"/>
      <c r="B533" s="55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4"/>
      <c r="B534" s="5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4"/>
      <c r="B535" s="5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4"/>
      <c r="B536" s="5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4"/>
      <c r="B537" s="5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4"/>
      <c r="B538" s="5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4"/>
      <c r="B539" s="55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4"/>
      <c r="B540" s="55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4"/>
      <c r="B541" s="55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4"/>
      <c r="B542" s="55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4"/>
      <c r="B543" s="55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4"/>
      <c r="B544" s="55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4"/>
      <c r="B545" s="55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4"/>
      <c r="B546" s="55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4"/>
      <c r="B547" s="55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4"/>
      <c r="B548" s="55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4"/>
      <c r="B549" s="55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4"/>
      <c r="B550" s="55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4"/>
      <c r="B551" s="55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4"/>
      <c r="B552" s="55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4"/>
      <c r="B553" s="55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4"/>
      <c r="B554" s="55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4"/>
      <c r="B555" s="55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4"/>
      <c r="B556" s="55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4"/>
      <c r="B557" s="55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4"/>
      <c r="B558" s="55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4"/>
      <c r="B559" s="55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4"/>
      <c r="B560" s="55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4"/>
      <c r="B561" s="55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4"/>
      <c r="B562" s="55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4"/>
      <c r="B563" s="55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4"/>
      <c r="B564" s="55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4"/>
      <c r="B565" s="55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4"/>
      <c r="B566" s="55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4"/>
      <c r="B567" s="55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4"/>
      <c r="B568" s="55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4"/>
      <c r="B569" s="55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4"/>
      <c r="B570" s="55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4"/>
      <c r="B571" s="55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4"/>
      <c r="B572" s="55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4"/>
      <c r="B573" s="55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4"/>
      <c r="B574" s="55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4"/>
      <c r="B575" s="55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4"/>
      <c r="B576" s="55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4"/>
      <c r="B577" s="55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4"/>
      <c r="B578" s="55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4"/>
      <c r="B579" s="55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4"/>
      <c r="B580" s="55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4"/>
      <c r="B581" s="55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4"/>
      <c r="B582" s="55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4"/>
      <c r="B583" s="55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4"/>
      <c r="B584" s="55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4"/>
      <c r="B585" s="55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4"/>
      <c r="B586" s="55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4"/>
      <c r="B587" s="55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4"/>
      <c r="B588" s="55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4"/>
      <c r="B589" s="55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4"/>
      <c r="B590" s="55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4"/>
      <c r="B591" s="55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4"/>
      <c r="B592" s="55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4"/>
      <c r="B593" s="55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4"/>
      <c r="B594" s="55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4"/>
      <c r="B595" s="55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4"/>
      <c r="B596" s="55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4"/>
      <c r="B597" s="55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4"/>
      <c r="B598" s="55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4"/>
      <c r="B599" s="55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4"/>
      <c r="B600" s="55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4"/>
      <c r="B601" s="55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4"/>
      <c r="B602" s="55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4"/>
      <c r="B603" s="55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4"/>
      <c r="B604" s="55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4"/>
      <c r="B605" s="55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4"/>
      <c r="B606" s="55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4"/>
      <c r="B607" s="55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4"/>
      <c r="B608" s="55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4"/>
      <c r="B609" s="55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4"/>
      <c r="B610" s="55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4"/>
      <c r="B611" s="55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4"/>
      <c r="B612" s="55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4"/>
      <c r="B613" s="55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4"/>
      <c r="B614" s="55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4"/>
      <c r="B615" s="55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4"/>
      <c r="B616" s="55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4"/>
      <c r="B617" s="55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4"/>
      <c r="B618" s="55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4"/>
      <c r="B619" s="55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4"/>
      <c r="B620" s="55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4"/>
      <c r="B621" s="55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4"/>
      <c r="B622" s="55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4"/>
      <c r="B623" s="55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4"/>
      <c r="B624" s="5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4"/>
      <c r="B625" s="55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4"/>
      <c r="B626" s="55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4"/>
      <c r="B627" s="55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4"/>
      <c r="B628" s="55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4"/>
      <c r="B629" s="55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4"/>
      <c r="B630" s="55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4"/>
      <c r="B631" s="55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4"/>
      <c r="B632" s="55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4"/>
      <c r="B633" s="55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4"/>
      <c r="B634" s="55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4"/>
      <c r="B635" s="55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4"/>
      <c r="B636" s="55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4"/>
      <c r="B637" s="55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4"/>
      <c r="B638" s="55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4"/>
      <c r="B639" s="55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4"/>
      <c r="B640" s="55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4"/>
      <c r="B641" s="55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4"/>
      <c r="B642" s="55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4"/>
      <c r="B643" s="55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4"/>
      <c r="B644" s="55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55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55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55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55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55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55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55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55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55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55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55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55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55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55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55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55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55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55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55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55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55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55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55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55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55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55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55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55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55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55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55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55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55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55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55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55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55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55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55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55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55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55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55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55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55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55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55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55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55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55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55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55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55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55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55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55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55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55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55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55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55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55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55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55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55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55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55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55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55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55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55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55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55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55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55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55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55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55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55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55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55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55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55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55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55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55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55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55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55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55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55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55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55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55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55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55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55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55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55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55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55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55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55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55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55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55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55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55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55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55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55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55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55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55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55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55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55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55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55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55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55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55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55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55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55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55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55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4"/>
      <c r="B772" s="55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4"/>
      <c r="B773" s="55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4"/>
      <c r="B774" s="55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4"/>
      <c r="B775" s="55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4"/>
      <c r="B776" s="55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4"/>
      <c r="B777" s="55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4"/>
      <c r="B778" s="55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4"/>
      <c r="B779" s="55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4"/>
      <c r="B780" s="55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4"/>
      <c r="B781" s="55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4"/>
      <c r="B782" s="55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4"/>
      <c r="B783" s="55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4"/>
      <c r="B784" s="55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4"/>
      <c r="B785" s="55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4"/>
      <c r="B786" s="55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4"/>
      <c r="B787" s="55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4"/>
      <c r="B788" s="55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4"/>
      <c r="B789" s="55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4"/>
      <c r="B790" s="55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4"/>
      <c r="B791" s="55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4"/>
      <c r="B792" s="55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4"/>
      <c r="B793" s="55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4"/>
      <c r="B794" s="55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4"/>
      <c r="B795" s="55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4"/>
      <c r="B796" s="55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4"/>
      <c r="B797" s="55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4"/>
      <c r="B798" s="55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4"/>
      <c r="B799" s="55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4"/>
      <c r="B800" s="55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4"/>
      <c r="B801" s="55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4"/>
      <c r="B802" s="55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4"/>
      <c r="B803" s="55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4"/>
      <c r="B804" s="55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4"/>
      <c r="B805" s="55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4"/>
      <c r="B806" s="55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4"/>
      <c r="B807" s="55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4"/>
      <c r="B808" s="55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4"/>
      <c r="B809" s="55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4"/>
      <c r="B810" s="55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4"/>
      <c r="B811" s="55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4"/>
      <c r="B812" s="55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4"/>
      <c r="B813" s="55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4"/>
      <c r="B814" s="55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4"/>
      <c r="B815" s="55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4"/>
      <c r="B816" s="55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4"/>
      <c r="B817" s="55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4"/>
      <c r="B818" s="55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4"/>
      <c r="B819" s="55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4"/>
      <c r="B820" s="55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4"/>
      <c r="B821" s="55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4"/>
      <c r="B822" s="55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4"/>
      <c r="B823" s="55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4"/>
      <c r="B824" s="55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4"/>
      <c r="B825" s="55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4"/>
      <c r="B826" s="55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4"/>
      <c r="B827" s="55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4"/>
      <c r="B828" s="55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4"/>
      <c r="B829" s="55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4"/>
      <c r="B830" s="55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4"/>
      <c r="B831" s="55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4"/>
      <c r="B832" s="55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4"/>
      <c r="B833" s="55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4"/>
      <c r="B834" s="55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4"/>
      <c r="B835" s="55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4"/>
      <c r="B836" s="55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4"/>
      <c r="B837" s="55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4"/>
      <c r="B838" s="55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4"/>
      <c r="B839" s="55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4"/>
      <c r="B840" s="55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4"/>
      <c r="B841" s="55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4"/>
      <c r="B842" s="5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4"/>
      <c r="B843" s="5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4"/>
      <c r="B844" s="5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4"/>
      <c r="B845" s="5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4"/>
      <c r="B846" s="5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4"/>
      <c r="B847" s="55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4"/>
      <c r="B848" s="55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4"/>
      <c r="B849" s="55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4"/>
      <c r="B850" s="55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4"/>
      <c r="B851" s="55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4"/>
      <c r="B852" s="55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4"/>
      <c r="B853" s="55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4"/>
      <c r="B854" s="55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4"/>
      <c r="B855" s="55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4"/>
      <c r="B856" s="55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4"/>
      <c r="B857" s="55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4"/>
      <c r="B858" s="55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4"/>
      <c r="B859" s="55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4"/>
      <c r="B860" s="55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4"/>
      <c r="B861" s="55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4"/>
      <c r="B862" s="55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4"/>
      <c r="B863" s="55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4"/>
      <c r="B864" s="55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4"/>
      <c r="B865" s="55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4"/>
      <c r="B866" s="55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4"/>
      <c r="B867" s="55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4"/>
      <c r="B868" s="55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4"/>
      <c r="B869" s="55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4"/>
      <c r="B870" s="55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4"/>
      <c r="B871" s="55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4"/>
      <c r="B872" s="55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4"/>
      <c r="B873" s="55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4"/>
      <c r="B874" s="55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4"/>
      <c r="B875" s="55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4"/>
      <c r="B876" s="55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4"/>
      <c r="B877" s="55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4"/>
      <c r="B878" s="55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4"/>
      <c r="B879" s="55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4"/>
      <c r="B880" s="55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4"/>
      <c r="B881" s="55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4"/>
      <c r="B882" s="55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4"/>
      <c r="B883" s="55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4"/>
      <c r="B884" s="55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4"/>
      <c r="B885" s="55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4"/>
      <c r="B886" s="5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4"/>
      <c r="B887" s="5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4"/>
      <c r="B888" s="5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4"/>
      <c r="B889" s="5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4"/>
      <c r="B890" s="5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4"/>
      <c r="B891" s="55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4"/>
      <c r="B892" s="55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4"/>
      <c r="B893" s="55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4"/>
      <c r="B894" s="55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4"/>
      <c r="B895" s="55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4"/>
      <c r="B896" s="55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4"/>
      <c r="B897" s="55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4"/>
      <c r="B898" s="55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4"/>
      <c r="B899" s="55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4"/>
      <c r="B900" s="55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4"/>
      <c r="B901" s="55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4"/>
      <c r="B902" s="55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4"/>
      <c r="B903" s="55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4"/>
      <c r="B904" s="55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4"/>
      <c r="B905" s="55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4"/>
      <c r="B906" s="55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4"/>
      <c r="B907" s="55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4"/>
      <c r="B908" s="55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4"/>
      <c r="B909" s="55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4"/>
      <c r="B910" s="55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4"/>
      <c r="B911" s="55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4"/>
      <c r="B912" s="55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4"/>
      <c r="B913" s="55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4"/>
      <c r="B914" s="55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4"/>
      <c r="B915" s="55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4"/>
      <c r="B916" s="55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4"/>
      <c r="B917" s="55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4"/>
      <c r="B918" s="55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4"/>
      <c r="B919" s="55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4"/>
      <c r="B920" s="55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4"/>
      <c r="B921" s="55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4"/>
      <c r="B922" s="55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4"/>
      <c r="B923" s="55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4"/>
      <c r="B924" s="55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4"/>
      <c r="B925" s="55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4"/>
      <c r="B926" s="55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4"/>
      <c r="B927" s="55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4"/>
      <c r="B928" s="55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4"/>
      <c r="B929" s="55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4"/>
      <c r="B930" s="5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4"/>
      <c r="B931" s="5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4"/>
      <c r="B932" s="5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4"/>
      <c r="B933" s="5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4"/>
      <c r="B934" s="5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4"/>
      <c r="B935" s="55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4"/>
      <c r="B936" s="55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4"/>
      <c r="B937" s="55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4"/>
      <c r="B938" s="55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4"/>
      <c r="B939" s="55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4"/>
      <c r="B940" s="55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4"/>
      <c r="B941" s="55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4"/>
      <c r="B942" s="55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4"/>
      <c r="B943" s="55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4"/>
      <c r="B944" s="55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4"/>
      <c r="B945" s="55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4"/>
      <c r="B946" s="55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4"/>
      <c r="B947" s="55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4"/>
      <c r="B948" s="55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4"/>
      <c r="B949" s="55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4"/>
      <c r="B950" s="55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4"/>
      <c r="B951" s="55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4"/>
      <c r="B952" s="55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4"/>
      <c r="B953" s="55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4"/>
      <c r="B954" s="55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4"/>
      <c r="B955" s="55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4"/>
      <c r="B956" s="55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4"/>
      <c r="B957" s="55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4"/>
      <c r="B958" s="55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4"/>
      <c r="B959" s="55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4"/>
      <c r="B960" s="55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4"/>
      <c r="B961" s="55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4"/>
      <c r="B962" s="55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4"/>
      <c r="B963" s="55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4"/>
      <c r="B964" s="55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4"/>
      <c r="B965" s="55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4"/>
      <c r="B966" s="55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4"/>
      <c r="B967" s="55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4"/>
      <c r="B968" s="55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4"/>
      <c r="B969" s="55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4"/>
      <c r="B970" s="55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4"/>
      <c r="B971" s="55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4"/>
      <c r="B972" s="55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4"/>
      <c r="B973" s="55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4"/>
      <c r="B974" s="55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4"/>
      <c r="B975" s="55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4"/>
      <c r="B976" s="55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4"/>
      <c r="B977" s="55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4"/>
      <c r="B978" s="55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4"/>
      <c r="B979" s="55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4"/>
      <c r="B980" s="55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4"/>
      <c r="B981" s="55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4"/>
      <c r="B982" s="55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4"/>
      <c r="B983" s="55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4"/>
      <c r="B984" s="55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4"/>
      <c r="B985" s="55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4"/>
      <c r="B986" s="55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4"/>
      <c r="B987" s="55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4"/>
      <c r="B988" s="55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4"/>
      <c r="B989" s="55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4"/>
      <c r="B990" s="55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4"/>
      <c r="B991" s="55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4"/>
      <c r="B992" s="55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4"/>
      <c r="B993" s="55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4"/>
      <c r="B994" s="55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4"/>
      <c r="B995" s="55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4"/>
      <c r="B996" s="55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4"/>
      <c r="B997" s="55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4"/>
      <c r="B998" s="55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4"/>
      <c r="B999" s="55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4"/>
      <c r="B1000" s="55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4"/>
      <c r="B1001" s="55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4"/>
      <c r="B1002" s="55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4"/>
      <c r="B1003" s="55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4"/>
      <c r="B1004" s="55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4"/>
      <c r="B1005" s="55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4"/>
      <c r="B1006" s="55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4"/>
      <c r="B1007" s="55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4"/>
      <c r="B1008" s="55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4"/>
      <c r="B1009" s="55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4"/>
      <c r="B1010" s="55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4"/>
      <c r="B1011" s="55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4"/>
      <c r="B1012" s="55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4"/>
      <c r="B1013" s="55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4"/>
      <c r="B1014" s="55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4"/>
      <c r="B1015" s="55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4"/>
      <c r="B1016" s="55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4"/>
      <c r="B1017" s="55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4"/>
      <c r="B1018" s="55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4"/>
      <c r="B1019" s="55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4"/>
      <c r="B1020" s="55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4"/>
      <c r="B1021" s="55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4"/>
      <c r="B1022" s="55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4"/>
      <c r="B1023" s="55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4"/>
      <c r="B1024" s="55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4"/>
      <c r="B1025" s="55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4"/>
      <c r="B1026" s="55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4"/>
      <c r="B1027" s="55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4"/>
      <c r="B1028" s="55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4"/>
      <c r="B1029" s="55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4"/>
      <c r="B1030" s="55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4"/>
      <c r="B1031" s="55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4"/>
      <c r="B1032" s="55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4"/>
      <c r="B1033" s="55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4"/>
      <c r="B1034" s="55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4"/>
      <c r="B1035" s="55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4"/>
      <c r="B1036" s="55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4"/>
      <c r="B1037" s="55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4"/>
      <c r="B1038" s="55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4"/>
      <c r="B1039" s="55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4"/>
      <c r="B1040" s="55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4"/>
      <c r="B1041" s="55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4"/>
      <c r="B1042" s="55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4"/>
      <c r="B1043" s="55"/>
      <c r="F1043" s="5"/>
      <c r="G1043" s="5"/>
      <c r="H1043" s="5"/>
      <c r="I1043" s="5"/>
      <c r="J1043" s="5"/>
      <c r="K1043" s="5"/>
      <c r="L1043" s="5"/>
      <c r="M1043" s="5"/>
    </row>
    <row r="1044" customFormat="false" ht="12.75" hidden="false" customHeight="false" outlineLevel="0" collapsed="false">
      <c r="A1044" s="4"/>
      <c r="B1044" s="55"/>
      <c r="F1044" s="5"/>
      <c r="G1044" s="5"/>
      <c r="H1044" s="5"/>
      <c r="I1044" s="5"/>
      <c r="J1044" s="5"/>
      <c r="K1044" s="5"/>
      <c r="L1044" s="5"/>
      <c r="M1044" s="5"/>
    </row>
    <row r="1045" customFormat="false" ht="12.75" hidden="false" customHeight="false" outlineLevel="0" collapsed="false">
      <c r="A1045" s="4"/>
      <c r="B1045" s="55"/>
      <c r="F1045" s="5"/>
      <c r="G1045" s="5"/>
      <c r="H1045" s="5"/>
      <c r="I1045" s="5"/>
      <c r="J1045" s="5"/>
      <c r="K1045" s="5"/>
      <c r="L1045" s="5"/>
      <c r="M1045" s="5"/>
    </row>
    <row r="1046" customFormat="false" ht="12.75" hidden="false" customHeight="false" outlineLevel="0" collapsed="false">
      <c r="A1046" s="4"/>
      <c r="B1046" s="55"/>
      <c r="F1046" s="5"/>
      <c r="G1046" s="5"/>
      <c r="H1046" s="5"/>
      <c r="I1046" s="5"/>
      <c r="J1046" s="5"/>
      <c r="K1046" s="5"/>
      <c r="L1046" s="5"/>
      <c r="M1046" s="5"/>
    </row>
    <row r="1047" customFormat="false" ht="12.75" hidden="false" customHeight="false" outlineLevel="0" collapsed="false">
      <c r="A1047" s="4"/>
      <c r="B1047" s="55"/>
      <c r="F1047" s="5"/>
      <c r="G1047" s="5"/>
      <c r="H1047" s="5"/>
      <c r="I1047" s="5"/>
      <c r="J1047" s="5"/>
      <c r="K1047" s="5"/>
      <c r="L1047" s="5"/>
      <c r="M1047" s="5"/>
    </row>
    <row r="1048" customFormat="false" ht="12.75" hidden="false" customHeight="false" outlineLevel="0" collapsed="false">
      <c r="A1048" s="4"/>
      <c r="B1048" s="55"/>
      <c r="F1048" s="5"/>
      <c r="G1048" s="5"/>
      <c r="H1048" s="5"/>
      <c r="I1048" s="5"/>
      <c r="J1048" s="5"/>
      <c r="K1048" s="5"/>
      <c r="L1048" s="5"/>
      <c r="M1048" s="5"/>
    </row>
    <row r="1049" customFormat="false" ht="12.75" hidden="false" customHeight="false" outlineLevel="0" collapsed="false">
      <c r="A1049" s="4"/>
      <c r="B1049" s="55"/>
      <c r="F1049" s="5"/>
      <c r="G1049" s="5"/>
      <c r="H1049" s="5"/>
      <c r="I1049" s="5"/>
      <c r="J1049" s="5"/>
      <c r="K1049" s="5"/>
      <c r="L1049" s="5"/>
      <c r="M1049" s="5"/>
    </row>
    <row r="1050" customFormat="false" ht="12.75" hidden="false" customHeight="false" outlineLevel="0" collapsed="false">
      <c r="A1050" s="4"/>
      <c r="B1050" s="55"/>
      <c r="F1050" s="5"/>
      <c r="G1050" s="5"/>
      <c r="H1050" s="5"/>
      <c r="I1050" s="5"/>
      <c r="J1050" s="5"/>
      <c r="K1050" s="5"/>
      <c r="L1050" s="5"/>
      <c r="M1050" s="5"/>
    </row>
    <row r="1051" customFormat="false" ht="12.75" hidden="false" customHeight="false" outlineLevel="0" collapsed="false">
      <c r="A1051" s="4"/>
      <c r="B1051" s="55"/>
      <c r="F1051" s="5"/>
      <c r="G1051" s="5"/>
      <c r="H1051" s="5"/>
      <c r="I1051" s="5"/>
      <c r="J1051" s="5"/>
      <c r="K1051" s="5"/>
      <c r="L1051" s="5"/>
      <c r="M1051" s="5"/>
    </row>
    <row r="1052" customFormat="false" ht="12.75" hidden="false" customHeight="false" outlineLevel="0" collapsed="false">
      <c r="A1052" s="4"/>
      <c r="B1052" s="55"/>
      <c r="F1052" s="5"/>
      <c r="G1052" s="5"/>
      <c r="H1052" s="5"/>
      <c r="I1052" s="5"/>
      <c r="J1052" s="5"/>
      <c r="K1052" s="5"/>
      <c r="L1052" s="5"/>
      <c r="M1052" s="5"/>
    </row>
    <row r="1053" customFormat="false" ht="12.75" hidden="false" customHeight="false" outlineLevel="0" collapsed="false">
      <c r="A1053" s="4"/>
      <c r="B1053" s="55"/>
      <c r="F1053" s="5"/>
      <c r="G1053" s="5"/>
      <c r="H1053" s="5"/>
      <c r="I1053" s="5"/>
      <c r="J1053" s="5"/>
      <c r="K1053" s="5"/>
      <c r="L1053" s="5"/>
      <c r="M1053" s="5"/>
    </row>
    <row r="1054" customFormat="false" ht="12.75" hidden="false" customHeight="false" outlineLevel="0" collapsed="false">
      <c r="A1054" s="4"/>
      <c r="B1054" s="55"/>
      <c r="F1054" s="5"/>
      <c r="G1054" s="5"/>
      <c r="H1054" s="5"/>
      <c r="I1054" s="5"/>
      <c r="J1054" s="5"/>
      <c r="K1054" s="5"/>
      <c r="L1054" s="5"/>
      <c r="M1054" s="5"/>
    </row>
    <row r="1055" customFormat="false" ht="12.75" hidden="false" customHeight="false" outlineLevel="0" collapsed="false">
      <c r="A1055" s="4"/>
      <c r="B1055" s="55"/>
      <c r="F1055" s="5"/>
      <c r="G1055" s="5"/>
      <c r="H1055" s="5"/>
      <c r="I1055" s="5"/>
      <c r="J1055" s="5"/>
      <c r="K1055" s="5"/>
      <c r="L1055" s="5"/>
      <c r="M1055" s="5"/>
    </row>
    <row r="1056" customFormat="false" ht="12.75" hidden="false" customHeight="false" outlineLevel="0" collapsed="false">
      <c r="A1056" s="4"/>
      <c r="B1056" s="55"/>
      <c r="F1056" s="5"/>
      <c r="G1056" s="5"/>
      <c r="H1056" s="5"/>
      <c r="I1056" s="5"/>
      <c r="J1056" s="5"/>
      <c r="K1056" s="5"/>
      <c r="L1056" s="5"/>
      <c r="M1056" s="5"/>
    </row>
    <row r="1057" customFormat="false" ht="12.75" hidden="false" customHeight="false" outlineLevel="0" collapsed="false">
      <c r="A1057" s="4"/>
      <c r="B1057" s="55"/>
      <c r="F1057" s="5"/>
      <c r="G1057" s="5"/>
      <c r="H1057" s="5"/>
      <c r="I1057" s="5"/>
      <c r="J1057" s="5"/>
      <c r="K1057" s="5"/>
      <c r="L1057" s="5"/>
      <c r="M1057" s="5"/>
    </row>
    <row r="1058" customFormat="false" ht="12.75" hidden="false" customHeight="false" outlineLevel="0" collapsed="false">
      <c r="A1058" s="4"/>
      <c r="B1058" s="55"/>
      <c r="F1058" s="5"/>
      <c r="G1058" s="5"/>
      <c r="H1058" s="5"/>
      <c r="I1058" s="5"/>
      <c r="J1058" s="5"/>
      <c r="K1058" s="5"/>
      <c r="L1058" s="5"/>
      <c r="M1058" s="5"/>
    </row>
    <row r="1059" customFormat="false" ht="12.75" hidden="false" customHeight="false" outlineLevel="0" collapsed="false">
      <c r="A1059" s="4"/>
      <c r="B1059" s="55"/>
      <c r="F1059" s="5"/>
      <c r="G1059" s="5"/>
      <c r="H1059" s="5"/>
      <c r="I1059" s="5"/>
      <c r="J1059" s="5"/>
      <c r="K1059" s="5"/>
      <c r="L1059" s="5"/>
      <c r="M1059" s="5"/>
    </row>
    <row r="1060" customFormat="false" ht="12.75" hidden="false" customHeight="false" outlineLevel="0" collapsed="false">
      <c r="A1060" s="4"/>
      <c r="B1060" s="55"/>
      <c r="F1060" s="5"/>
      <c r="G1060" s="5"/>
      <c r="H1060" s="5"/>
      <c r="I1060" s="5"/>
      <c r="J1060" s="5"/>
      <c r="K1060" s="5"/>
      <c r="L1060" s="5"/>
      <c r="M1060" s="5"/>
    </row>
  </sheetData>
  <mergeCells count="62">
    <mergeCell ref="A1:M1"/>
    <mergeCell ref="K4:M4"/>
    <mergeCell ref="A7:M7"/>
    <mergeCell ref="A8:M8"/>
    <mergeCell ref="A9:M9"/>
    <mergeCell ref="A10:M10"/>
    <mergeCell ref="D13:E13"/>
    <mergeCell ref="D14:E14"/>
    <mergeCell ref="D15:E15"/>
    <mergeCell ref="A18:A20"/>
    <mergeCell ref="B18:B20"/>
    <mergeCell ref="C18:C20"/>
    <mergeCell ref="D18:D20"/>
    <mergeCell ref="E18:G18"/>
    <mergeCell ref="H18:K18"/>
    <mergeCell ref="L18:M19"/>
    <mergeCell ref="G19:G20"/>
    <mergeCell ref="H19:H20"/>
    <mergeCell ref="I19:I20"/>
    <mergeCell ref="K19:K20"/>
    <mergeCell ref="A22:M22"/>
    <mergeCell ref="A29:G29"/>
    <mergeCell ref="A30:G30"/>
    <mergeCell ref="A31:G31"/>
    <mergeCell ref="A32:G32"/>
    <mergeCell ref="A33:G33"/>
    <mergeCell ref="A34:G34"/>
    <mergeCell ref="A35:G35"/>
    <mergeCell ref="A36:M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6:M56"/>
    <mergeCell ref="A57:M57"/>
    <mergeCell ref="A59:M59"/>
    <mergeCell ref="A60:M60"/>
    <mergeCell ref="A64:M64"/>
    <mergeCell ref="A65:M65"/>
    <mergeCell ref="A67:M67"/>
    <mergeCell ref="A72:M72"/>
    <mergeCell ref="A73:M73"/>
    <mergeCell ref="A75:M75"/>
    <mergeCell ref="A80:M80"/>
    <mergeCell ref="A81:M81"/>
    <mergeCell ref="A83:M83"/>
    <mergeCell ref="A86:M86"/>
    <mergeCell ref="A87:M87"/>
    <mergeCell ref="A89:M89"/>
    <mergeCell ref="A90:M90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Скороходова Людмила Сабитовна</cp:lastModifiedBy>
  <cp:lastPrinted>2012-08-24T03:34:42Z</cp:lastPrinted>
  <dcterms:modified xsi:type="dcterms:W3CDTF">2012-08-24T03:34:44Z</dcterms:modified>
  <cp:revision>0</cp:revision>
  <dc:subject/>
  <dc:title/>
</cp:coreProperties>
</file>